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6">
  <si>
    <t xml:space="preserve">100m</t>
  </si>
  <si>
    <t xml:space="preserve">Kaugush.</t>
  </si>
  <si>
    <t xml:space="preserve">Kuulit.</t>
  </si>
  <si>
    <t xml:space="preserve">Kõrgush.</t>
  </si>
  <si>
    <t xml:space="preserve">400m</t>
  </si>
  <si>
    <t xml:space="preserve">110m tj.</t>
  </si>
  <si>
    <t xml:space="preserve">Kettaheide</t>
  </si>
  <si>
    <t xml:space="preserve">Odavise</t>
  </si>
  <si>
    <t xml:space="preserve">1500m</t>
  </si>
  <si>
    <t xml:space="preserve">Ergo Leibak</t>
  </si>
  <si>
    <t xml:space="preserve">11,8s</t>
  </si>
  <si>
    <t xml:space="preserve">5.51 
5.34 
5.21</t>
  </si>
  <si>
    <t xml:space="preserve">9.48 
</t>
  </si>
  <si>
    <t xml:space="preserve">1,60m</t>
  </si>
  <si>
    <t xml:space="preserve">20,1s</t>
  </si>
  <si>
    <t xml:space="preserve">30.46</t>
  </si>
  <si>
    <t xml:space="preserve">39.21</t>
  </si>
  <si>
    <t xml:space="preserve">Tiit Vunk</t>
  </si>
  <si>
    <t xml:space="preserve">12,8s</t>
  </si>
  <si>
    <t xml:space="preserve">4,76 5,08 
5,03</t>
  </si>
  <si>
    <t xml:space="preserve">8.28 </t>
  </si>
  <si>
    <t xml:space="preserve">1,55m</t>
  </si>
  <si>
    <t xml:space="preserve">20,6s</t>
  </si>
  <si>
    <t xml:space="preserve">15.40</t>
  </si>
  <si>
    <t xml:space="preserve">35.89</t>
  </si>
  <si>
    <t xml:space="preserve">Riho Tiivel</t>
  </si>
  <si>
    <t xml:space="preserve">12,5s</t>
  </si>
  <si>
    <t xml:space="preserve">5.58 4.99 
4.66</t>
  </si>
  <si>
    <t xml:space="preserve">9.16 </t>
  </si>
  <si>
    <t xml:space="preserve">1,45m</t>
  </si>
  <si>
    <t xml:space="preserve">21,6s</t>
  </si>
  <si>
    <t xml:space="preserve">28.20</t>
  </si>
  <si>
    <t xml:space="preserve">37.89</t>
  </si>
  <si>
    <t xml:space="preserve">Meelis Tätte</t>
  </si>
  <si>
    <t xml:space="preserve">13,3s</t>
  </si>
  <si>
    <t xml:space="preserve">0.00 4.63 
4.56</t>
  </si>
  <si>
    <t xml:space="preserve">8.10 </t>
  </si>
  <si>
    <t xml:space="preserve">1,50m</t>
  </si>
  <si>
    <t xml:space="preserve">23,1s</t>
  </si>
  <si>
    <t xml:space="preserve">25.69</t>
  </si>
  <si>
    <t xml:space="preserve">26.76</t>
  </si>
  <si>
    <t xml:space="preserve">Raido Uibos</t>
  </si>
  <si>
    <t xml:space="preserve">14,1s</t>
  </si>
  <si>
    <t xml:space="preserve">4.89 0.00 
0.00</t>
  </si>
  <si>
    <t xml:space="preserve">9.08 
</t>
  </si>
  <si>
    <t xml:space="preserve">1.65m</t>
  </si>
  <si>
    <t xml:space="preserve">30,6s</t>
  </si>
  <si>
    <t xml:space="preserve">20.57</t>
  </si>
  <si>
    <t xml:space="preserve">29.42</t>
  </si>
  <si>
    <t xml:space="preserve">Raigo Kostabi</t>
  </si>
  <si>
    <t xml:space="preserve">13,6s</t>
  </si>
  <si>
    <t xml:space="preserve">5.03 5.09 
0.00</t>
  </si>
  <si>
    <t xml:space="preserve">8.96 </t>
  </si>
  <si>
    <t xml:space="preserve">22,4s</t>
  </si>
  <si>
    <t xml:space="preserve">25.42</t>
  </si>
  <si>
    <t xml:space="preserve">31.50</t>
  </si>
  <si>
    <t xml:space="preserve">-</t>
  </si>
  <si>
    <t xml:space="preserve">Marko Mehine</t>
  </si>
  <si>
    <t xml:space="preserve">4.73 4.83 
4.63</t>
  </si>
  <si>
    <t xml:space="preserve">9.03 </t>
  </si>
  <si>
    <t xml:space="preserve">19,9s</t>
  </si>
  <si>
    <t xml:space="preserve">29.88</t>
  </si>
  <si>
    <t xml:space="preserve">33.93</t>
  </si>
  <si>
    <t xml:space="preserve">Janis Urmet</t>
  </si>
  <si>
    <t xml:space="preserve">12,3s</t>
  </si>
  <si>
    <t xml:space="preserve">4.49 4.71 
0.00</t>
  </si>
  <si>
    <t xml:space="preserve">10.55 </t>
  </si>
  <si>
    <t xml:space="preserve">20.94</t>
  </si>
  <si>
    <t xml:space="preserve">32.16</t>
  </si>
  <si>
    <t xml:space="preserve">DNF</t>
  </si>
  <si>
    <t xml:space="preserve">Aare Lükko</t>
  </si>
  <si>
    <t xml:space="preserve">14,5s</t>
  </si>
  <si>
    <t xml:space="preserve">3.81 3.72 
3.98</t>
  </si>
  <si>
    <t xml:space="preserve">7.15 </t>
  </si>
  <si>
    <t xml:space="preserve">1.25m</t>
  </si>
  <si>
    <t xml:space="preserve">17.53</t>
  </si>
  <si>
    <t xml:space="preserve">22.00</t>
  </si>
  <si>
    <t xml:space="preserve">Heiki Urmet</t>
  </si>
  <si>
    <t xml:space="preserve">14,7s</t>
  </si>
  <si>
    <t xml:space="preserve">4.16 3.96 
3.86</t>
  </si>
  <si>
    <t xml:space="preserve">7.62 </t>
  </si>
  <si>
    <t xml:space="preserve">1.15m</t>
  </si>
  <si>
    <t xml:space="preserve">17.22</t>
  </si>
  <si>
    <t xml:space="preserve">21.29</t>
  </si>
  <si>
    <t xml:space="preserve">Algo Peetmaa</t>
  </si>
  <si>
    <t xml:space="preserve">4.16 4.12 
4.13</t>
  </si>
  <si>
    <t xml:space="preserve">8.48 </t>
  </si>
  <si>
    <t xml:space="preserve">1.45m</t>
  </si>
  <si>
    <t xml:space="preserve">25,3s</t>
  </si>
  <si>
    <t xml:space="preserve">18.66</t>
  </si>
  <si>
    <t xml:space="preserve">27.06</t>
  </si>
  <si>
    <t xml:space="preserve">Anatoli Sillari</t>
  </si>
  <si>
    <t xml:space="preserve">16,9s</t>
  </si>
  <si>
    <t xml:space="preserve">3.23 3.13 
3.17</t>
  </si>
  <si>
    <t xml:space="preserve">6.48 </t>
  </si>
  <si>
    <t xml:space="preserve">35,4s</t>
  </si>
  <si>
    <t xml:space="preserve">15.07</t>
  </si>
  <si>
    <t xml:space="preserve">22.29</t>
  </si>
  <si>
    <t xml:space="preserve">Aulis Fischer</t>
  </si>
  <si>
    <t xml:space="preserve">17,9s</t>
  </si>
  <si>
    <t xml:space="preserve">2.24 2.85 
2.86</t>
  </si>
  <si>
    <t xml:space="preserve">5.79 </t>
  </si>
  <si>
    <t xml:space="preserve">1.05m</t>
  </si>
  <si>
    <t xml:space="preserve">12.63</t>
  </si>
  <si>
    <t xml:space="preserve">14.72</t>
  </si>
  <si>
    <t xml:space="preserve">Sille Viirmaa</t>
  </si>
  <si>
    <t xml:space="preserve">17,1s</t>
  </si>
  <si>
    <t xml:space="preserve">3.21</t>
  </si>
  <si>
    <t xml:space="preserve">7.43</t>
  </si>
  <si>
    <t xml:space="preserve">1,20m</t>
  </si>
  <si>
    <t xml:space="preserve">21,3s</t>
  </si>
  <si>
    <t xml:space="preserve">13.85</t>
  </si>
  <si>
    <t xml:space="preserve">Kadri Kutsar</t>
  </si>
  <si>
    <t xml:space="preserve">16,2s</t>
  </si>
  <si>
    <t xml:space="preserve">3.51</t>
  </si>
  <si>
    <t xml:space="preserve">8.22</t>
  </si>
  <si>
    <t xml:space="preserve">1,05m</t>
  </si>
  <si>
    <t xml:space="preserve">21,2s</t>
  </si>
  <si>
    <t xml:space="preserve">13.23</t>
  </si>
  <si>
    <t xml:space="preserve">Kertu Urgand</t>
  </si>
  <si>
    <t xml:space="preserve">16,7s</t>
  </si>
  <si>
    <t xml:space="preserve">2.73</t>
  </si>
  <si>
    <t xml:space="preserve">7.49</t>
  </si>
  <si>
    <t xml:space="preserve">1,10m</t>
  </si>
  <si>
    <t xml:space="preserve">24,7s</t>
  </si>
  <si>
    <t xml:space="preserve">14.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-;\-* #,##0.00\ _k_r_-;_-* \-??\ _k_r_-;_-@_-"/>
    <numFmt numFmtId="166" formatCode="@"/>
    <numFmt numFmtId="167" formatCode="[$-409]h:mm:ss"/>
    <numFmt numFmtId="168" formatCode="[$-F400]h:mm:ss\ AM/PM"/>
    <numFmt numFmtId="169" formatCode="0.00;[RED]0.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86"/>
    </font>
    <font>
      <sz val="9"/>
      <name val="Arial"/>
      <family val="0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23840</xdr:rowOff>
    </xdr:from>
    <xdr:to>
      <xdr:col>4</xdr:col>
      <xdr:colOff>211680</xdr:colOff>
      <xdr:row>2</xdr:row>
      <xdr:rowOff>38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23840"/>
          <a:ext cx="2868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J8" activeCellId="0" sqref="A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9.28"/>
    <col collapsed="false" customWidth="true" hidden="false" outlineLevel="0" max="3" min="3" style="0" width="7.28"/>
    <col collapsed="false" customWidth="true" hidden="false" outlineLevel="0" max="4" min="4" style="0" width="3.28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3.56"/>
    <col collapsed="false" customWidth="true" hidden="false" outlineLevel="0" max="9" min="9" style="0" width="5.99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3.28"/>
    <col collapsed="false" customWidth="true" hidden="false" outlineLevel="0" max="13" min="13" style="0" width="8.14"/>
    <col collapsed="false" customWidth="true" hidden="false" outlineLevel="0" max="14" min="14" style="0" width="6.99"/>
    <col collapsed="false" customWidth="true" hidden="false" outlineLevel="0" max="15" min="15" style="0" width="6.85"/>
    <col collapsed="false" customWidth="true" hidden="false" outlineLevel="0" max="16" min="16" style="0" width="3.42"/>
    <col collapsed="false" customWidth="true" hidden="false" outlineLevel="0" max="17" min="17" style="0" width="9.28"/>
    <col collapsed="false" customWidth="true" hidden="false" outlineLevel="0" max="18" min="18" style="0" width="7.14"/>
    <col collapsed="false" customWidth="true" hidden="false" outlineLevel="0" max="19" min="19" style="0" width="6.99"/>
    <col collapsed="false" customWidth="true" hidden="false" outlineLevel="0" max="20" min="20" style="0" width="3.28"/>
    <col collapsed="false" customWidth="true" hidden="false" outlineLevel="0" max="21" min="21" style="0" width="7.56"/>
    <col collapsed="false" customWidth="true" hidden="false" outlineLevel="0" max="22" min="22" style="0" width="6.85"/>
    <col collapsed="false" customWidth="true" hidden="false" outlineLevel="0" max="23" min="23" style="0" width="6.99"/>
    <col collapsed="false" customWidth="true" hidden="false" outlineLevel="0" max="24" min="24" style="0" width="3.14"/>
    <col collapsed="false" customWidth="true" hidden="false" outlineLevel="0" max="25" min="25" style="0" width="10.85"/>
    <col collapsed="false" customWidth="true" hidden="false" outlineLevel="0" max="26" min="26" style="0" width="7.42"/>
    <col collapsed="false" customWidth="true" hidden="false" outlineLevel="0" max="27" min="27" style="0" width="8.14"/>
    <col collapsed="false" customWidth="true" hidden="false" outlineLevel="0" max="28" min="28" style="0" width="3.14"/>
    <col collapsed="false" customWidth="true" hidden="false" outlineLevel="0" max="29" min="29" style="0" width="8.14"/>
    <col collapsed="false" customWidth="true" hidden="false" outlineLevel="0" max="31" min="30" style="0" width="6.99"/>
    <col collapsed="false" customWidth="true" hidden="false" outlineLevel="0" max="32" min="32" style="0" width="3.85"/>
    <col collapsed="false" customWidth="true" hidden="false" outlineLevel="0" max="33" min="33" style="0" width="9.28"/>
    <col collapsed="false" customWidth="true" hidden="false" outlineLevel="0" max="34" min="34" style="0" width="8.28"/>
    <col collapsed="false" customWidth="true" hidden="false" outlineLevel="0" max="35" min="35" style="0" width="8.7"/>
  </cols>
  <sheetData>
    <row r="2" customFormat="false" ht="39" hidden="false" customHeight="true" outlineLevel="0" collapsed="false"/>
    <row r="3" customFormat="false" ht="36.75" hidden="false" customHeight="true" outlineLevel="0" collapsed="false"/>
    <row r="4" customFormat="false" ht="38.25" hidden="false" customHeight="true" outlineLevel="0" collapsed="false">
      <c r="A4" s="2"/>
      <c r="B4" s="3" t="s">
        <v>0</v>
      </c>
      <c r="C4" s="4"/>
      <c r="D4" s="5"/>
      <c r="E4" s="6" t="s">
        <v>1</v>
      </c>
      <c r="F4" s="4"/>
      <c r="G4" s="4"/>
      <c r="H4" s="5"/>
      <c r="I4" s="7" t="s">
        <v>2</v>
      </c>
      <c r="J4" s="4"/>
      <c r="K4" s="4"/>
      <c r="L4" s="5"/>
      <c r="M4" s="7" t="s">
        <v>3</v>
      </c>
      <c r="N4" s="4"/>
      <c r="O4" s="4"/>
      <c r="P4" s="5"/>
      <c r="Q4" s="7" t="s">
        <v>4</v>
      </c>
      <c r="R4" s="4"/>
      <c r="S4" s="4"/>
      <c r="T4" s="5"/>
      <c r="U4" s="7" t="s">
        <v>5</v>
      </c>
      <c r="V4" s="4"/>
      <c r="W4" s="4"/>
      <c r="X4" s="5"/>
      <c r="Y4" s="7" t="s">
        <v>6</v>
      </c>
      <c r="Z4" s="4"/>
      <c r="AA4" s="4"/>
      <c r="AB4" s="5"/>
      <c r="AC4" s="7" t="s">
        <v>7</v>
      </c>
      <c r="AD4" s="4"/>
      <c r="AE4" s="4"/>
      <c r="AF4" s="5"/>
      <c r="AG4" s="8" t="s">
        <v>8</v>
      </c>
      <c r="AH4" s="4"/>
      <c r="AI4" s="5"/>
    </row>
    <row r="5" customFormat="false" ht="40.5" hidden="false" customHeight="true" outlineLevel="0" collapsed="false">
      <c r="A5" s="9" t="s">
        <v>9</v>
      </c>
      <c r="B5" s="10" t="s">
        <v>10</v>
      </c>
      <c r="C5" s="11" t="n">
        <v>643</v>
      </c>
      <c r="D5" s="12" t="n">
        <v>1</v>
      </c>
      <c r="E5" s="13" t="s">
        <v>11</v>
      </c>
      <c r="F5" s="11" t="n">
        <v>483</v>
      </c>
      <c r="G5" s="11" t="n">
        <f aca="false">C5+F5</f>
        <v>1126</v>
      </c>
      <c r="H5" s="12" t="n">
        <v>1</v>
      </c>
      <c r="I5" s="14" t="s">
        <v>12</v>
      </c>
      <c r="J5" s="11" t="n">
        <v>454</v>
      </c>
      <c r="K5" s="11" t="n">
        <f aca="false">G5+J5</f>
        <v>1580</v>
      </c>
      <c r="L5" s="12" t="n">
        <v>1</v>
      </c>
      <c r="M5" s="15" t="s">
        <v>13</v>
      </c>
      <c r="N5" s="11" t="n">
        <v>464</v>
      </c>
      <c r="O5" s="11" t="n">
        <f aca="false">K5+N5</f>
        <v>2044</v>
      </c>
      <c r="P5" s="12" t="n">
        <v>1</v>
      </c>
      <c r="Q5" s="16" t="n">
        <v>0.0402893518518519</v>
      </c>
      <c r="R5" s="11" t="n">
        <v>475</v>
      </c>
      <c r="S5" s="11" t="n">
        <f aca="false">O5+R5</f>
        <v>2519</v>
      </c>
      <c r="T5" s="12" t="n">
        <v>1</v>
      </c>
      <c r="U5" s="17" t="s">
        <v>14</v>
      </c>
      <c r="V5" s="11" t="n">
        <v>323</v>
      </c>
      <c r="W5" s="11" t="n">
        <f aca="false">S5+V5</f>
        <v>2842</v>
      </c>
      <c r="X5" s="12" t="n">
        <v>1</v>
      </c>
      <c r="Y5" s="18" t="s">
        <v>15</v>
      </c>
      <c r="Z5" s="11" t="n">
        <v>473</v>
      </c>
      <c r="AA5" s="11" t="n">
        <f aca="false">W5+Z5</f>
        <v>3315</v>
      </c>
      <c r="AB5" s="12" t="n">
        <v>1</v>
      </c>
      <c r="AC5" s="19" t="s">
        <v>16</v>
      </c>
      <c r="AD5" s="11" t="n">
        <v>431</v>
      </c>
      <c r="AE5" s="11" t="n">
        <f aca="false">AA5+AD5</f>
        <v>3746</v>
      </c>
      <c r="AF5" s="12" t="n">
        <v>1</v>
      </c>
      <c r="AG5" s="20" t="n">
        <v>0.225034722222222</v>
      </c>
      <c r="AH5" s="11" t="n">
        <v>428</v>
      </c>
      <c r="AI5" s="12" t="n">
        <f aca="false">AE5+AH5</f>
        <v>4174</v>
      </c>
      <c r="AJ5" s="0" t="n">
        <v>1</v>
      </c>
    </row>
    <row r="6" customFormat="false" ht="40.5" hidden="false" customHeight="true" outlineLevel="0" collapsed="false">
      <c r="A6" s="9" t="s">
        <v>17</v>
      </c>
      <c r="B6" s="21" t="s">
        <v>18</v>
      </c>
      <c r="C6" s="11" t="n">
        <v>461</v>
      </c>
      <c r="D6" s="12" t="n">
        <v>4</v>
      </c>
      <c r="E6" s="13" t="s">
        <v>19</v>
      </c>
      <c r="F6" s="11" t="n">
        <v>398</v>
      </c>
      <c r="G6" s="11" t="n">
        <f aca="false">C6+F6</f>
        <v>859</v>
      </c>
      <c r="H6" s="12" t="n">
        <v>4</v>
      </c>
      <c r="I6" s="22" t="s">
        <v>20</v>
      </c>
      <c r="J6" s="11" t="n">
        <v>383</v>
      </c>
      <c r="K6" s="11" t="n">
        <f aca="false">G6+J6</f>
        <v>1242</v>
      </c>
      <c r="L6" s="12" t="n">
        <v>4</v>
      </c>
      <c r="M6" s="17" t="s">
        <v>21</v>
      </c>
      <c r="N6" s="11" t="n">
        <v>426</v>
      </c>
      <c r="O6" s="11" t="n">
        <f aca="false">K6+N6</f>
        <v>1668</v>
      </c>
      <c r="P6" s="12" t="n">
        <v>4</v>
      </c>
      <c r="Q6" s="23" t="n">
        <v>0.0417361111111111</v>
      </c>
      <c r="R6" s="11" t="n">
        <v>388</v>
      </c>
      <c r="S6" s="11" t="n">
        <f aca="false">O6+R6</f>
        <v>2056</v>
      </c>
      <c r="T6" s="12" t="n">
        <v>3</v>
      </c>
      <c r="U6" s="17" t="s">
        <v>22</v>
      </c>
      <c r="V6" s="11" t="n">
        <v>286</v>
      </c>
      <c r="W6" s="11" t="n">
        <f aca="false">S6+V6</f>
        <v>2342</v>
      </c>
      <c r="X6" s="12" t="n">
        <v>4</v>
      </c>
      <c r="Y6" s="13" t="s">
        <v>23</v>
      </c>
      <c r="Z6" s="11" t="n">
        <v>187</v>
      </c>
      <c r="AA6" s="11" t="n">
        <f aca="false">W6+Z6</f>
        <v>2529</v>
      </c>
      <c r="AB6" s="12" t="n">
        <v>4</v>
      </c>
      <c r="AC6" s="17" t="s">
        <v>24</v>
      </c>
      <c r="AD6" s="11" t="n">
        <v>383</v>
      </c>
      <c r="AE6" s="11" t="n">
        <f aca="false">AA6+AD6</f>
        <v>2912</v>
      </c>
      <c r="AF6" s="12" t="n">
        <v>4</v>
      </c>
      <c r="AG6" s="24" t="n">
        <v>0.242453703703704</v>
      </c>
      <c r="AH6" s="11" t="n">
        <v>307</v>
      </c>
      <c r="AI6" s="12" t="n">
        <f aca="false">AE6+AH6</f>
        <v>3219</v>
      </c>
      <c r="AJ6" s="25" t="n">
        <v>4</v>
      </c>
    </row>
    <row r="7" customFormat="false" ht="43.5" hidden="false" customHeight="true" outlineLevel="0" collapsed="false">
      <c r="A7" s="9" t="s">
        <v>25</v>
      </c>
      <c r="B7" s="21" t="s">
        <v>26</v>
      </c>
      <c r="C7" s="11" t="n">
        <v>513</v>
      </c>
      <c r="D7" s="12" t="n">
        <v>3</v>
      </c>
      <c r="E7" s="18" t="s">
        <v>27</v>
      </c>
      <c r="F7" s="11" t="n">
        <v>498</v>
      </c>
      <c r="G7" s="11" t="n">
        <f aca="false">C7+F7</f>
        <v>1011</v>
      </c>
      <c r="H7" s="12" t="n">
        <v>2</v>
      </c>
      <c r="I7" s="22" t="s">
        <v>28</v>
      </c>
      <c r="J7" s="11" t="n">
        <v>435</v>
      </c>
      <c r="K7" s="11" t="n">
        <f aca="false">G7+J7</f>
        <v>1446</v>
      </c>
      <c r="L7" s="12" t="n">
        <v>2</v>
      </c>
      <c r="M7" s="17" t="s">
        <v>29</v>
      </c>
      <c r="N7" s="11" t="n">
        <v>352</v>
      </c>
      <c r="O7" s="11" t="n">
        <f aca="false">K7+N7</f>
        <v>1798</v>
      </c>
      <c r="P7" s="12" t="n">
        <v>2</v>
      </c>
      <c r="Q7" s="26" t="n">
        <v>0.0410532407407407</v>
      </c>
      <c r="R7" s="11" t="n">
        <v>419</v>
      </c>
      <c r="S7" s="11" t="n">
        <f aca="false">O7+R7</f>
        <v>2217</v>
      </c>
      <c r="T7" s="12" t="n">
        <v>2</v>
      </c>
      <c r="U7" s="15" t="s">
        <v>30</v>
      </c>
      <c r="V7" s="11" t="n">
        <v>218</v>
      </c>
      <c r="W7" s="11" t="n">
        <f aca="false">S7+V7</f>
        <v>2435</v>
      </c>
      <c r="X7" s="12" t="n">
        <v>2</v>
      </c>
      <c r="Y7" s="27" t="s">
        <v>31</v>
      </c>
      <c r="Z7" s="11" t="n">
        <v>429</v>
      </c>
      <c r="AA7" s="11" t="n">
        <f aca="false">W7+Z7</f>
        <v>2864</v>
      </c>
      <c r="AB7" s="12" t="n">
        <v>2</v>
      </c>
      <c r="AC7" s="17" t="s">
        <v>32</v>
      </c>
      <c r="AD7" s="11" t="n">
        <v>412</v>
      </c>
      <c r="AE7" s="11" t="n">
        <f aca="false">AA7+AD7</f>
        <v>3276</v>
      </c>
      <c r="AF7" s="12" t="n">
        <v>2</v>
      </c>
      <c r="AG7" s="28" t="n">
        <v>0.238900462962963</v>
      </c>
      <c r="AH7" s="11" t="n">
        <v>333</v>
      </c>
      <c r="AI7" s="12" t="n">
        <f aca="false">AE7+AH7</f>
        <v>3609</v>
      </c>
      <c r="AJ7" s="0" t="n">
        <v>2</v>
      </c>
    </row>
    <row r="8" customFormat="false" ht="39" hidden="false" customHeight="true" outlineLevel="0" collapsed="false">
      <c r="A8" s="9" t="s">
        <v>33</v>
      </c>
      <c r="B8" s="29" t="s">
        <v>34</v>
      </c>
      <c r="C8" s="11" t="n">
        <v>380</v>
      </c>
      <c r="D8" s="12" t="n">
        <v>6</v>
      </c>
      <c r="E8" s="13" t="s">
        <v>35</v>
      </c>
      <c r="F8" s="11" t="n">
        <v>313</v>
      </c>
      <c r="G8" s="11" t="n">
        <f aca="false">C8+F8</f>
        <v>693</v>
      </c>
      <c r="H8" s="12" t="n">
        <v>7</v>
      </c>
      <c r="I8" s="22" t="s">
        <v>36</v>
      </c>
      <c r="J8" s="11" t="n">
        <v>372</v>
      </c>
      <c r="K8" s="11" t="n">
        <f aca="false">G8+J8</f>
        <v>1065</v>
      </c>
      <c r="L8" s="12" t="n">
        <v>7</v>
      </c>
      <c r="M8" s="17" t="s">
        <v>37</v>
      </c>
      <c r="N8" s="11" t="n">
        <v>389</v>
      </c>
      <c r="O8" s="11" t="n">
        <f aca="false">K8+N8</f>
        <v>1454</v>
      </c>
      <c r="P8" s="12" t="n">
        <v>8</v>
      </c>
      <c r="Q8" s="26" t="n">
        <v>0.0451967592592593</v>
      </c>
      <c r="R8" s="11" t="n">
        <v>242</v>
      </c>
      <c r="S8" s="11" t="n">
        <f aca="false">O8+R8</f>
        <v>1696</v>
      </c>
      <c r="T8" s="12" t="n">
        <v>7</v>
      </c>
      <c r="U8" s="17" t="s">
        <v>38</v>
      </c>
      <c r="V8" s="11" t="n">
        <v>134</v>
      </c>
      <c r="W8" s="11" t="n">
        <f aca="false">S8+V8</f>
        <v>1830</v>
      </c>
      <c r="X8" s="12" t="n">
        <v>7</v>
      </c>
      <c r="Y8" s="13" t="s">
        <v>39</v>
      </c>
      <c r="Z8" s="11" t="n">
        <v>380</v>
      </c>
      <c r="AA8" s="11" t="n">
        <f aca="false">W8+Z8</f>
        <v>2210</v>
      </c>
      <c r="AB8" s="12" t="n">
        <v>7</v>
      </c>
      <c r="AC8" s="17" t="s">
        <v>40</v>
      </c>
      <c r="AD8" s="11" t="n">
        <v>254</v>
      </c>
      <c r="AE8" s="11" t="n">
        <f aca="false">AA8+AD8</f>
        <v>2464</v>
      </c>
      <c r="AF8" s="12" t="n">
        <v>7</v>
      </c>
      <c r="AG8" s="28" t="n">
        <v>0.244537037037037</v>
      </c>
      <c r="AH8" s="11" t="n">
        <v>294</v>
      </c>
      <c r="AI8" s="12" t="n">
        <f aca="false">AE8+AH8</f>
        <v>2758</v>
      </c>
      <c r="AJ8" s="0" t="n">
        <v>5</v>
      </c>
    </row>
    <row r="9" customFormat="false" ht="42" hidden="false" customHeight="true" outlineLevel="0" collapsed="false">
      <c r="A9" s="9" t="s">
        <v>41</v>
      </c>
      <c r="B9" s="21" t="s">
        <v>42</v>
      </c>
      <c r="C9" s="11" t="n">
        <v>266</v>
      </c>
      <c r="D9" s="12" t="n">
        <v>8</v>
      </c>
      <c r="E9" s="13" t="s">
        <v>43</v>
      </c>
      <c r="F9" s="11" t="n">
        <v>361</v>
      </c>
      <c r="G9" s="11" t="n">
        <f aca="false">C9+F9</f>
        <v>627</v>
      </c>
      <c r="H9" s="12" t="n">
        <v>8</v>
      </c>
      <c r="I9" s="22" t="s">
        <v>44</v>
      </c>
      <c r="J9" s="11" t="n">
        <v>431</v>
      </c>
      <c r="K9" s="11" t="n">
        <f aca="false">G9+J9</f>
        <v>1058</v>
      </c>
      <c r="L9" s="12" t="n">
        <v>8</v>
      </c>
      <c r="M9" s="19" t="s">
        <v>45</v>
      </c>
      <c r="N9" s="11" t="n">
        <v>504</v>
      </c>
      <c r="O9" s="11" t="n">
        <f aca="false">K9+N9</f>
        <v>1562</v>
      </c>
      <c r="P9" s="12" t="n">
        <v>7</v>
      </c>
      <c r="Q9" s="26" t="n">
        <v>0.0548958333333333</v>
      </c>
      <c r="R9" s="11" t="n">
        <v>8</v>
      </c>
      <c r="S9" s="11" t="n">
        <f aca="false">O9+R9</f>
        <v>1570</v>
      </c>
      <c r="T9" s="12" t="n">
        <v>8</v>
      </c>
      <c r="U9" s="17" t="s">
        <v>46</v>
      </c>
      <c r="V9" s="11" t="n">
        <v>1</v>
      </c>
      <c r="W9" s="11" t="n">
        <f aca="false">S9+V9</f>
        <v>1571</v>
      </c>
      <c r="X9" s="12" t="n">
        <v>8</v>
      </c>
      <c r="Y9" s="13" t="s">
        <v>47</v>
      </c>
      <c r="Z9" s="11" t="n">
        <v>283</v>
      </c>
      <c r="AA9" s="11" t="n">
        <f aca="false">W9+Z9</f>
        <v>1854</v>
      </c>
      <c r="AB9" s="12" t="n">
        <v>8</v>
      </c>
      <c r="AC9" s="17" t="s">
        <v>48</v>
      </c>
      <c r="AD9" s="11" t="n">
        <v>291</v>
      </c>
      <c r="AE9" s="11" t="n">
        <f aca="false">AA9+AD9</f>
        <v>2145</v>
      </c>
      <c r="AF9" s="12" t="n">
        <v>8</v>
      </c>
      <c r="AG9" s="28" t="n">
        <v>0.309085648148148</v>
      </c>
      <c r="AH9" s="11" t="n">
        <v>26</v>
      </c>
      <c r="AI9" s="12" t="n">
        <f aca="false">AE9+AH9</f>
        <v>2171</v>
      </c>
      <c r="AJ9" s="0" t="n">
        <v>8</v>
      </c>
    </row>
    <row r="10" customFormat="false" ht="39.75" hidden="false" customHeight="true" outlineLevel="0" collapsed="false">
      <c r="A10" s="9" t="s">
        <v>49</v>
      </c>
      <c r="B10" s="21" t="s">
        <v>50</v>
      </c>
      <c r="C10" s="11" t="n">
        <v>335</v>
      </c>
      <c r="D10" s="12" t="n">
        <v>7</v>
      </c>
      <c r="E10" s="13" t="s">
        <v>51</v>
      </c>
      <c r="F10" s="11" t="n">
        <v>400</v>
      </c>
      <c r="G10" s="11" t="n">
        <f aca="false">C10+F10</f>
        <v>735</v>
      </c>
      <c r="H10" s="12" t="n">
        <v>6</v>
      </c>
      <c r="I10" s="22" t="s">
        <v>52</v>
      </c>
      <c r="J10" s="11" t="n">
        <v>423</v>
      </c>
      <c r="K10" s="11" t="n">
        <f aca="false">G10+J10</f>
        <v>1158</v>
      </c>
      <c r="L10" s="12" t="n">
        <v>6</v>
      </c>
      <c r="M10" s="17" t="s">
        <v>13</v>
      </c>
      <c r="N10" s="11" t="n">
        <v>464</v>
      </c>
      <c r="O10" s="11" t="n">
        <f aca="false">K10+N10</f>
        <v>1622</v>
      </c>
      <c r="P10" s="12" t="n">
        <v>6</v>
      </c>
      <c r="Q10" s="26" t="n">
        <v>0.0479976851851852</v>
      </c>
      <c r="R10" s="11" t="n">
        <v>141</v>
      </c>
      <c r="S10" s="11" t="n">
        <f aca="false">O10+R10</f>
        <v>1763</v>
      </c>
      <c r="T10" s="12" t="n">
        <v>6</v>
      </c>
      <c r="U10" s="17" t="s">
        <v>53</v>
      </c>
      <c r="V10" s="11" t="n">
        <v>171</v>
      </c>
      <c r="W10" s="11" t="n">
        <f aca="false">S10+V10</f>
        <v>1934</v>
      </c>
      <c r="X10" s="12" t="n">
        <v>6</v>
      </c>
      <c r="Y10" s="13" t="s">
        <v>54</v>
      </c>
      <c r="Z10" s="11" t="n">
        <v>375</v>
      </c>
      <c r="AA10" s="11" t="n">
        <f aca="false">W10+Z10</f>
        <v>2309</v>
      </c>
      <c r="AB10" s="12" t="n">
        <v>6</v>
      </c>
      <c r="AC10" s="17" t="s">
        <v>55</v>
      </c>
      <c r="AD10" s="11" t="n">
        <v>320</v>
      </c>
      <c r="AE10" s="11" t="n">
        <f aca="false">AA10+AD10</f>
        <v>2629</v>
      </c>
      <c r="AF10" s="12" t="n">
        <v>6</v>
      </c>
      <c r="AG10" s="30" t="s">
        <v>56</v>
      </c>
      <c r="AH10" s="11" t="n">
        <v>0</v>
      </c>
      <c r="AI10" s="12" t="n">
        <f aca="false">AE10+AH10</f>
        <v>2629</v>
      </c>
      <c r="AJ10" s="0" t="n">
        <v>7</v>
      </c>
    </row>
    <row r="11" customFormat="false" ht="42.75" hidden="false" customHeight="true" outlineLevel="0" collapsed="false">
      <c r="A11" s="2" t="s">
        <v>57</v>
      </c>
      <c r="B11" s="21" t="s">
        <v>18</v>
      </c>
      <c r="C11" s="11" t="n">
        <v>461</v>
      </c>
      <c r="D11" s="12" t="n">
        <v>4</v>
      </c>
      <c r="E11" s="13" t="s">
        <v>58</v>
      </c>
      <c r="F11" s="11" t="n">
        <v>350</v>
      </c>
      <c r="G11" s="11" t="n">
        <f aca="false">C11+F11</f>
        <v>811</v>
      </c>
      <c r="H11" s="12" t="n">
        <v>5</v>
      </c>
      <c r="I11" s="22" t="s">
        <v>59</v>
      </c>
      <c r="J11" s="11" t="n">
        <v>428</v>
      </c>
      <c r="K11" s="11" t="n">
        <f aca="false">G11+J11</f>
        <v>1239</v>
      </c>
      <c r="L11" s="12" t="n">
        <v>5</v>
      </c>
      <c r="M11" s="17" t="s">
        <v>37</v>
      </c>
      <c r="N11" s="11" t="n">
        <v>389</v>
      </c>
      <c r="O11" s="11" t="n">
        <f aca="false">K11+N11</f>
        <v>1628</v>
      </c>
      <c r="P11" s="12" t="n">
        <v>5</v>
      </c>
      <c r="Q11" s="26" t="n">
        <v>0.0423611111111111</v>
      </c>
      <c r="R11" s="11" t="n">
        <v>375</v>
      </c>
      <c r="S11" s="11" t="n">
        <f aca="false">O11+R11</f>
        <v>2003</v>
      </c>
      <c r="T11" s="12" t="n">
        <v>4</v>
      </c>
      <c r="U11" s="19" t="s">
        <v>60</v>
      </c>
      <c r="V11" s="11" t="n">
        <v>338</v>
      </c>
      <c r="W11" s="11" t="n">
        <f aca="false">S11+V11</f>
        <v>2341</v>
      </c>
      <c r="X11" s="12" t="n">
        <v>3</v>
      </c>
      <c r="Y11" s="13" t="s">
        <v>61</v>
      </c>
      <c r="Z11" s="11" t="n">
        <v>462</v>
      </c>
      <c r="AA11" s="11" t="n">
        <f aca="false">W11+Z11</f>
        <v>2803</v>
      </c>
      <c r="AB11" s="12" t="n">
        <v>3</v>
      </c>
      <c r="AC11" s="17" t="s">
        <v>62</v>
      </c>
      <c r="AD11" s="11" t="n">
        <v>355</v>
      </c>
      <c r="AE11" s="11" t="n">
        <f aca="false">AA11+AD11</f>
        <v>3158</v>
      </c>
      <c r="AF11" s="12" t="n">
        <v>3</v>
      </c>
      <c r="AG11" s="28" t="n">
        <v>0.229224537037037</v>
      </c>
      <c r="AH11" s="11" t="n">
        <v>397</v>
      </c>
      <c r="AI11" s="12" t="n">
        <f aca="false">AE11+AH11</f>
        <v>3555</v>
      </c>
      <c r="AJ11" s="0" t="n">
        <v>3</v>
      </c>
    </row>
    <row r="12" customFormat="false" ht="39.75" hidden="false" customHeight="true" outlineLevel="0" collapsed="false">
      <c r="A12" s="2" t="s">
        <v>63</v>
      </c>
      <c r="B12" s="21" t="s">
        <v>64</v>
      </c>
      <c r="C12" s="11" t="n">
        <v>549</v>
      </c>
      <c r="D12" s="12" t="n">
        <v>2</v>
      </c>
      <c r="E12" s="13" t="s">
        <v>65</v>
      </c>
      <c r="F12" s="11" t="n">
        <v>328</v>
      </c>
      <c r="G12" s="11" t="n">
        <f aca="false">C12+F12</f>
        <v>877</v>
      </c>
      <c r="H12" s="12" t="n">
        <v>3</v>
      </c>
      <c r="I12" s="31" t="s">
        <v>66</v>
      </c>
      <c r="J12" s="11" t="n">
        <v>519</v>
      </c>
      <c r="K12" s="11" t="n">
        <f aca="false">G12+J12</f>
        <v>1396</v>
      </c>
      <c r="L12" s="12" t="n">
        <v>3</v>
      </c>
      <c r="M12" s="17" t="s">
        <v>29</v>
      </c>
      <c r="N12" s="11" t="n">
        <v>352</v>
      </c>
      <c r="O12" s="11" t="n">
        <f aca="false">K12+N12</f>
        <v>1748</v>
      </c>
      <c r="P12" s="12" t="n">
        <v>3</v>
      </c>
      <c r="Q12" s="26" t="n">
        <v>0.0431597222222222</v>
      </c>
      <c r="R12" s="11" t="n">
        <v>316</v>
      </c>
      <c r="S12" s="11" t="n">
        <f aca="false">O12+R12</f>
        <v>2064</v>
      </c>
      <c r="T12" s="12" t="n">
        <v>5</v>
      </c>
      <c r="U12" s="17" t="s">
        <v>56</v>
      </c>
      <c r="V12" s="11" t="n">
        <v>0</v>
      </c>
      <c r="W12" s="11" t="n">
        <f aca="false">S12+V12</f>
        <v>2064</v>
      </c>
      <c r="X12" s="12" t="n">
        <v>6</v>
      </c>
      <c r="Y12" s="13" t="s">
        <v>67</v>
      </c>
      <c r="Z12" s="11" t="n">
        <v>290</v>
      </c>
      <c r="AA12" s="11" t="n">
        <f aca="false">W12+Z12</f>
        <v>2354</v>
      </c>
      <c r="AB12" s="12" t="n">
        <v>5</v>
      </c>
      <c r="AC12" s="17" t="s">
        <v>68</v>
      </c>
      <c r="AD12" s="11" t="n">
        <v>336</v>
      </c>
      <c r="AE12" s="11" t="n">
        <f aca="false">AA12+AD12</f>
        <v>2690</v>
      </c>
      <c r="AF12" s="12" t="n">
        <v>5</v>
      </c>
      <c r="AG12" s="30" t="s">
        <v>69</v>
      </c>
      <c r="AH12" s="11" t="n">
        <v>0</v>
      </c>
      <c r="AI12" s="12" t="n">
        <f aca="false">AE12+AH12</f>
        <v>2690</v>
      </c>
      <c r="AJ12" s="0" t="n">
        <v>6</v>
      </c>
    </row>
    <row r="13" customFormat="false" ht="41.25" hidden="false" customHeight="true" outlineLevel="0" collapsed="false">
      <c r="A13" s="2" t="s">
        <v>70</v>
      </c>
      <c r="B13" s="21" t="s">
        <v>71</v>
      </c>
      <c r="C13" s="11" t="n">
        <v>215</v>
      </c>
      <c r="D13" s="12" t="n">
        <v>10</v>
      </c>
      <c r="E13" s="13" t="s">
        <v>72</v>
      </c>
      <c r="F13" s="11" t="n">
        <v>203</v>
      </c>
      <c r="G13" s="11" t="n">
        <f aca="false">C13+F13</f>
        <v>418</v>
      </c>
      <c r="H13" s="12" t="n">
        <v>11</v>
      </c>
      <c r="I13" s="22" t="s">
        <v>73</v>
      </c>
      <c r="J13" s="11" t="n">
        <v>316</v>
      </c>
      <c r="K13" s="11" t="n">
        <f aca="false">G13+J13</f>
        <v>734</v>
      </c>
      <c r="L13" s="12" t="n">
        <v>11</v>
      </c>
      <c r="M13" s="32" t="s">
        <v>74</v>
      </c>
      <c r="N13" s="11" t="n">
        <v>218</v>
      </c>
      <c r="O13" s="11" t="n">
        <f aca="false">K13+N13</f>
        <v>952</v>
      </c>
      <c r="P13" s="12" t="n">
        <v>10</v>
      </c>
      <c r="Q13" s="26" t="n">
        <v>0.0500578703703704</v>
      </c>
      <c r="R13" s="11" t="n">
        <v>88</v>
      </c>
      <c r="S13" s="11" t="n">
        <f aca="false">O13+R13</f>
        <v>1040</v>
      </c>
      <c r="T13" s="12" t="n">
        <v>10</v>
      </c>
      <c r="U13" s="17" t="s">
        <v>56</v>
      </c>
      <c r="V13" s="11" t="n">
        <v>0</v>
      </c>
      <c r="W13" s="11" t="n">
        <f aca="false">S13+V13</f>
        <v>1040</v>
      </c>
      <c r="X13" s="12" t="n">
        <v>10</v>
      </c>
      <c r="Y13" s="13" t="s">
        <v>75</v>
      </c>
      <c r="Z13" s="11" t="n">
        <v>226</v>
      </c>
      <c r="AA13" s="11" t="n">
        <f aca="false">W13+Z13</f>
        <v>1266</v>
      </c>
      <c r="AB13" s="12" t="n">
        <v>10</v>
      </c>
      <c r="AC13" s="17" t="s">
        <v>76</v>
      </c>
      <c r="AD13" s="11" t="n">
        <v>188</v>
      </c>
      <c r="AE13" s="11" t="n">
        <f aca="false">AA13+AD13</f>
        <v>1454</v>
      </c>
      <c r="AF13" s="12" t="n">
        <v>10</v>
      </c>
      <c r="AG13" s="28" t="n">
        <v>0.255648148148148</v>
      </c>
      <c r="AH13" s="11" t="n">
        <v>203</v>
      </c>
      <c r="AI13" s="12" t="n">
        <f aca="false">AE13+AH13</f>
        <v>1657</v>
      </c>
      <c r="AJ13" s="0" t="n">
        <v>10</v>
      </c>
    </row>
    <row r="14" customFormat="false" ht="42.75" hidden="false" customHeight="true" outlineLevel="0" collapsed="false">
      <c r="A14" s="2" t="s">
        <v>77</v>
      </c>
      <c r="B14" s="21" t="s">
        <v>78</v>
      </c>
      <c r="C14" s="11" t="n">
        <v>192</v>
      </c>
      <c r="D14" s="12" t="n">
        <v>11</v>
      </c>
      <c r="E14" s="13" t="s">
        <v>79</v>
      </c>
      <c r="F14" s="11" t="n">
        <v>232</v>
      </c>
      <c r="G14" s="11" t="n">
        <f aca="false">C14+F14</f>
        <v>424</v>
      </c>
      <c r="H14" s="12" t="n">
        <v>10</v>
      </c>
      <c r="I14" s="22" t="s">
        <v>80</v>
      </c>
      <c r="J14" s="11" t="n">
        <v>344</v>
      </c>
      <c r="K14" s="11" t="n">
        <f aca="false">G14+J14</f>
        <v>768</v>
      </c>
      <c r="L14" s="12" t="n">
        <v>10</v>
      </c>
      <c r="M14" s="17" t="s">
        <v>81</v>
      </c>
      <c r="N14" s="11" t="n">
        <v>159</v>
      </c>
      <c r="O14" s="11" t="n">
        <f aca="false">K14+N14</f>
        <v>927</v>
      </c>
      <c r="P14" s="12" t="n">
        <v>11</v>
      </c>
      <c r="Q14" s="26" t="n">
        <v>0.054212962962963</v>
      </c>
      <c r="R14" s="11" t="n">
        <v>14</v>
      </c>
      <c r="S14" s="11" t="n">
        <f aca="false">O14+R14</f>
        <v>941</v>
      </c>
      <c r="T14" s="12" t="n">
        <v>11</v>
      </c>
      <c r="U14" s="17" t="s">
        <v>56</v>
      </c>
      <c r="V14" s="11" t="n">
        <v>0</v>
      </c>
      <c r="W14" s="11" t="n">
        <f aca="false">S14+V14</f>
        <v>941</v>
      </c>
      <c r="X14" s="12" t="n">
        <v>11</v>
      </c>
      <c r="Y14" s="13" t="s">
        <v>82</v>
      </c>
      <c r="Z14" s="11" t="n">
        <v>220</v>
      </c>
      <c r="AA14" s="11" t="n">
        <f aca="false">W14+Z14</f>
        <v>1161</v>
      </c>
      <c r="AB14" s="12" t="n">
        <v>11</v>
      </c>
      <c r="AC14" s="17" t="s">
        <v>83</v>
      </c>
      <c r="AD14" s="11" t="n">
        <v>179</v>
      </c>
      <c r="AE14" s="11" t="n">
        <f aca="false">AA14+AD14</f>
        <v>1340</v>
      </c>
      <c r="AF14" s="12" t="n">
        <v>11</v>
      </c>
      <c r="AG14" s="30" t="s">
        <v>56</v>
      </c>
      <c r="AH14" s="11" t="n">
        <v>0</v>
      </c>
      <c r="AI14" s="12" t="n">
        <f aca="false">AE14+AH14</f>
        <v>1340</v>
      </c>
      <c r="AJ14" s="0" t="n">
        <v>11</v>
      </c>
    </row>
    <row r="15" customFormat="false" ht="39.75" hidden="false" customHeight="true" outlineLevel="0" collapsed="false">
      <c r="A15" s="2" t="s">
        <v>84</v>
      </c>
      <c r="B15" s="21" t="s">
        <v>42</v>
      </c>
      <c r="C15" s="11" t="n">
        <v>266</v>
      </c>
      <c r="D15" s="12" t="n">
        <v>8</v>
      </c>
      <c r="E15" s="13" t="s">
        <v>85</v>
      </c>
      <c r="F15" s="11" t="n">
        <v>232</v>
      </c>
      <c r="G15" s="11" t="n">
        <f aca="false">C15+F15</f>
        <v>498</v>
      </c>
      <c r="H15" s="12" t="n">
        <v>9</v>
      </c>
      <c r="I15" s="22" t="s">
        <v>86</v>
      </c>
      <c r="J15" s="11" t="n">
        <v>395</v>
      </c>
      <c r="K15" s="11" t="n">
        <f aca="false">G15+J15</f>
        <v>893</v>
      </c>
      <c r="L15" s="12" t="n">
        <v>9</v>
      </c>
      <c r="M15" s="17" t="s">
        <v>87</v>
      </c>
      <c r="N15" s="11" t="n">
        <v>352</v>
      </c>
      <c r="O15" s="11" t="n">
        <f aca="false">K15+N15</f>
        <v>1245</v>
      </c>
      <c r="P15" s="12" t="n">
        <v>9</v>
      </c>
      <c r="Q15" s="26" t="n">
        <v>0.0514351851851852</v>
      </c>
      <c r="R15" s="11" t="n">
        <v>58</v>
      </c>
      <c r="S15" s="11" t="n">
        <f aca="false">O15+R15</f>
        <v>1303</v>
      </c>
      <c r="T15" s="12" t="n">
        <v>9</v>
      </c>
      <c r="U15" s="17" t="s">
        <v>88</v>
      </c>
      <c r="V15" s="11" t="n">
        <v>46</v>
      </c>
      <c r="W15" s="11" t="n">
        <f aca="false">S15+V15</f>
        <v>1349</v>
      </c>
      <c r="X15" s="12" t="n">
        <v>9</v>
      </c>
      <c r="Y15" s="13" t="s">
        <v>89</v>
      </c>
      <c r="Z15" s="11" t="n">
        <v>247</v>
      </c>
      <c r="AA15" s="11" t="n">
        <f aca="false">W15+Z15</f>
        <v>1596</v>
      </c>
      <c r="AB15" s="12" t="n">
        <v>9</v>
      </c>
      <c r="AC15" s="32" t="s">
        <v>90</v>
      </c>
      <c r="AD15" s="11" t="n">
        <v>258</v>
      </c>
      <c r="AE15" s="11" t="n">
        <f aca="false">AA15+AD15</f>
        <v>1854</v>
      </c>
      <c r="AF15" s="12" t="n">
        <v>9</v>
      </c>
      <c r="AG15" s="28" t="n">
        <v>0.291712962962963</v>
      </c>
      <c r="AH15" s="11" t="n">
        <v>72</v>
      </c>
      <c r="AI15" s="12" t="n">
        <f aca="false">AE15+AH15</f>
        <v>1926</v>
      </c>
      <c r="AJ15" s="0" t="n">
        <v>9</v>
      </c>
    </row>
    <row r="16" customFormat="false" ht="42" hidden="false" customHeight="true" outlineLevel="0" collapsed="false">
      <c r="A16" s="2" t="s">
        <v>91</v>
      </c>
      <c r="B16" s="21" t="s">
        <v>92</v>
      </c>
      <c r="C16" s="11" t="n">
        <v>19</v>
      </c>
      <c r="D16" s="12" t="n">
        <v>12</v>
      </c>
      <c r="E16" s="13" t="s">
        <v>93</v>
      </c>
      <c r="F16" s="11" t="n">
        <v>94</v>
      </c>
      <c r="G16" s="11" t="n">
        <f aca="false">C16+F16</f>
        <v>113</v>
      </c>
      <c r="H16" s="12" t="n">
        <v>12</v>
      </c>
      <c r="I16" s="22" t="s">
        <v>94</v>
      </c>
      <c r="J16" s="11" t="n">
        <v>277</v>
      </c>
      <c r="K16" s="11" t="n">
        <f aca="false">G16+J16</f>
        <v>390</v>
      </c>
      <c r="L16" s="12" t="n">
        <v>12</v>
      </c>
      <c r="M16" s="17" t="s">
        <v>74</v>
      </c>
      <c r="N16" s="11" t="n">
        <v>218</v>
      </c>
      <c r="O16" s="11" t="n">
        <f aca="false">K16+N16</f>
        <v>608</v>
      </c>
      <c r="P16" s="12" t="n">
        <v>12</v>
      </c>
      <c r="Q16" s="26" t="n">
        <v>0.0632291666666667</v>
      </c>
      <c r="R16" s="11" t="n">
        <v>1</v>
      </c>
      <c r="S16" s="11" t="n">
        <f aca="false">O16+R16</f>
        <v>609</v>
      </c>
      <c r="T16" s="12" t="n">
        <v>12</v>
      </c>
      <c r="U16" s="17" t="s">
        <v>95</v>
      </c>
      <c r="V16" s="11" t="n">
        <v>1</v>
      </c>
      <c r="W16" s="11" t="n">
        <f aca="false">S16+V16</f>
        <v>610</v>
      </c>
      <c r="X16" s="12" t="n">
        <v>12</v>
      </c>
      <c r="Y16" s="27" t="s">
        <v>96</v>
      </c>
      <c r="Z16" s="11" t="n">
        <v>181</v>
      </c>
      <c r="AA16" s="11" t="n">
        <f aca="false">W16+Z16</f>
        <v>791</v>
      </c>
      <c r="AB16" s="12" t="n">
        <v>12</v>
      </c>
      <c r="AC16" s="17" t="s">
        <v>97</v>
      </c>
      <c r="AD16" s="11" t="n">
        <v>192</v>
      </c>
      <c r="AE16" s="11" t="n">
        <f aca="false">AA16+AD16</f>
        <v>983</v>
      </c>
      <c r="AF16" s="12" t="n">
        <v>12</v>
      </c>
      <c r="AG16" s="28" t="n">
        <v>0.3125</v>
      </c>
      <c r="AH16" s="11" t="n">
        <v>20</v>
      </c>
      <c r="AI16" s="12" t="n">
        <f aca="false">AE16+AH16</f>
        <v>1003</v>
      </c>
      <c r="AJ16" s="0" t="n">
        <v>12</v>
      </c>
    </row>
    <row r="17" customFormat="false" ht="42.75" hidden="false" customHeight="true" outlineLevel="0" collapsed="false">
      <c r="A17" s="33" t="s">
        <v>98</v>
      </c>
      <c r="B17" s="34" t="s">
        <v>99</v>
      </c>
      <c r="C17" s="35" t="n">
        <v>1</v>
      </c>
      <c r="D17" s="36" t="n">
        <v>13</v>
      </c>
      <c r="E17" s="37" t="s">
        <v>100</v>
      </c>
      <c r="F17" s="35" t="n">
        <v>50</v>
      </c>
      <c r="G17" s="11" t="n">
        <f aca="false">C17+F17</f>
        <v>51</v>
      </c>
      <c r="H17" s="36" t="n">
        <v>13</v>
      </c>
      <c r="I17" s="38" t="s">
        <v>101</v>
      </c>
      <c r="J17" s="35" t="n">
        <v>237</v>
      </c>
      <c r="K17" s="11" t="n">
        <f aca="false">G17+J17</f>
        <v>288</v>
      </c>
      <c r="L17" s="36" t="n">
        <v>13</v>
      </c>
      <c r="M17" s="39" t="s">
        <v>102</v>
      </c>
      <c r="N17" s="35" t="n">
        <v>159</v>
      </c>
      <c r="O17" s="11" t="n">
        <f aca="false">K17+N17</f>
        <v>447</v>
      </c>
      <c r="P17" s="36" t="n">
        <v>13</v>
      </c>
      <c r="Q17" s="39" t="s">
        <v>56</v>
      </c>
      <c r="R17" s="35" t="n">
        <v>0</v>
      </c>
      <c r="S17" s="11" t="n">
        <f aca="false">O17+R17</f>
        <v>447</v>
      </c>
      <c r="T17" s="36" t="n">
        <v>13</v>
      </c>
      <c r="U17" s="39" t="s">
        <v>56</v>
      </c>
      <c r="V17" s="35" t="n">
        <v>0</v>
      </c>
      <c r="W17" s="11" t="n">
        <f aca="false">S17+V17</f>
        <v>447</v>
      </c>
      <c r="X17" s="36" t="n">
        <v>13</v>
      </c>
      <c r="Y17" s="40" t="s">
        <v>103</v>
      </c>
      <c r="Z17" s="35" t="n">
        <v>138</v>
      </c>
      <c r="AA17" s="11" t="n">
        <f aca="false">W17+Z17</f>
        <v>585</v>
      </c>
      <c r="AB17" s="36" t="n">
        <v>13</v>
      </c>
      <c r="AC17" s="39" t="s">
        <v>104</v>
      </c>
      <c r="AD17" s="35" t="n">
        <v>92</v>
      </c>
      <c r="AE17" s="11" t="n">
        <f aca="false">AA17+AD17</f>
        <v>677</v>
      </c>
      <c r="AF17" s="36" t="n">
        <v>13</v>
      </c>
      <c r="AG17" s="41" t="s">
        <v>56</v>
      </c>
      <c r="AH17" s="35" t="n">
        <v>0</v>
      </c>
      <c r="AI17" s="12" t="n">
        <f aca="false">AE17+AH17</f>
        <v>677</v>
      </c>
      <c r="AJ17" s="0" t="n">
        <v>13</v>
      </c>
    </row>
    <row r="18" customFormat="false" ht="43.5" hidden="false" customHeight="true" outlineLevel="0" collapsed="false">
      <c r="A18" s="42"/>
      <c r="B18" s="4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7.75" hidden="false" customHeight="true" outlineLevel="0" collapsed="false">
      <c r="A19" s="2" t="s">
        <v>105</v>
      </c>
      <c r="B19" s="44" t="s">
        <v>106</v>
      </c>
      <c r="C19" s="45" t="n">
        <v>218</v>
      </c>
      <c r="D19" s="46" t="n">
        <v>3</v>
      </c>
      <c r="E19" s="47" t="s">
        <v>107</v>
      </c>
      <c r="F19" s="45" t="n">
        <v>144</v>
      </c>
      <c r="G19" s="11" t="n">
        <f aca="false">C19+F19</f>
        <v>362</v>
      </c>
      <c r="H19" s="46" t="n">
        <v>2</v>
      </c>
      <c r="I19" s="47" t="s">
        <v>108</v>
      </c>
      <c r="J19" s="45" t="n">
        <v>363</v>
      </c>
      <c r="K19" s="11" t="n">
        <f aca="false">G19+J19</f>
        <v>725</v>
      </c>
      <c r="L19" s="46" t="n">
        <v>2</v>
      </c>
      <c r="M19" s="48" t="s">
        <v>109</v>
      </c>
      <c r="N19" s="45" t="n">
        <v>312</v>
      </c>
      <c r="O19" s="11" t="n">
        <f aca="false">K19+N19</f>
        <v>1037</v>
      </c>
      <c r="P19" s="46" t="n">
        <v>2</v>
      </c>
      <c r="Q19" s="48"/>
      <c r="R19" s="45"/>
      <c r="S19" s="11" t="n">
        <f aca="false">O19+R19</f>
        <v>1037</v>
      </c>
      <c r="T19" s="46"/>
      <c r="U19" s="48" t="s">
        <v>110</v>
      </c>
      <c r="V19" s="45" t="n">
        <v>187</v>
      </c>
      <c r="W19" s="11" t="n">
        <f aca="false">S19+V19</f>
        <v>1224</v>
      </c>
      <c r="X19" s="46" t="n">
        <v>2</v>
      </c>
      <c r="Y19" s="48"/>
      <c r="Z19" s="45"/>
      <c r="AA19" s="11" t="n">
        <f aca="false">W19+Z19</f>
        <v>1224</v>
      </c>
      <c r="AB19" s="46"/>
      <c r="AC19" s="48" t="s">
        <v>111</v>
      </c>
      <c r="AD19" s="45" t="n">
        <v>176</v>
      </c>
      <c r="AE19" s="11" t="n">
        <f aca="false">AA19+AD19</f>
        <v>1400</v>
      </c>
      <c r="AF19" s="46" t="n">
        <v>2</v>
      </c>
      <c r="AG19" s="49" t="n">
        <v>0.15287037037037</v>
      </c>
      <c r="AH19" s="45" t="n">
        <v>81</v>
      </c>
      <c r="AI19" s="12" t="n">
        <f aca="false">AE19+AH19</f>
        <v>1481</v>
      </c>
      <c r="AJ19" s="0" t="n">
        <v>2</v>
      </c>
    </row>
    <row r="20" customFormat="false" ht="27.75" hidden="false" customHeight="true" outlineLevel="0" collapsed="false">
      <c r="A20" s="2" t="s">
        <v>112</v>
      </c>
      <c r="B20" s="50" t="s">
        <v>113</v>
      </c>
      <c r="C20" s="51" t="n">
        <v>314</v>
      </c>
      <c r="D20" s="52" t="n">
        <v>1</v>
      </c>
      <c r="E20" s="53" t="s">
        <v>114</v>
      </c>
      <c r="F20" s="51" t="n">
        <v>202</v>
      </c>
      <c r="G20" s="11" t="n">
        <f aca="false">C20+F20</f>
        <v>516</v>
      </c>
      <c r="H20" s="52" t="n">
        <v>1</v>
      </c>
      <c r="I20" s="53" t="s">
        <v>115</v>
      </c>
      <c r="J20" s="51" t="n">
        <v>414</v>
      </c>
      <c r="K20" s="11" t="n">
        <f aca="false">G20+J20</f>
        <v>930</v>
      </c>
      <c r="L20" s="52" t="n">
        <v>1</v>
      </c>
      <c r="M20" s="54" t="s">
        <v>116</v>
      </c>
      <c r="N20" s="51" t="n">
        <v>180</v>
      </c>
      <c r="O20" s="11" t="n">
        <f aca="false">K20+N20</f>
        <v>1110</v>
      </c>
      <c r="P20" s="52" t="n">
        <v>1</v>
      </c>
      <c r="Q20" s="54"/>
      <c r="R20" s="51"/>
      <c r="S20" s="11" t="n">
        <f aca="false">O20+R20</f>
        <v>1110</v>
      </c>
      <c r="T20" s="52"/>
      <c r="U20" s="54" t="s">
        <v>117</v>
      </c>
      <c r="V20" s="51" t="n">
        <v>194</v>
      </c>
      <c r="W20" s="11" t="n">
        <f aca="false">S20+V20</f>
        <v>1304</v>
      </c>
      <c r="X20" s="52" t="n">
        <v>1</v>
      </c>
      <c r="Y20" s="54"/>
      <c r="Z20" s="51"/>
      <c r="AA20" s="11" t="n">
        <f aca="false">W20+Z20</f>
        <v>1304</v>
      </c>
      <c r="AB20" s="52"/>
      <c r="AC20" s="54" t="s">
        <v>118</v>
      </c>
      <c r="AD20" s="51" t="n">
        <v>164</v>
      </c>
      <c r="AE20" s="11" t="n">
        <f aca="false">AA20+AD20</f>
        <v>1468</v>
      </c>
      <c r="AF20" s="52" t="n">
        <v>1</v>
      </c>
      <c r="AG20" s="55" t="n">
        <v>0.14869212962963</v>
      </c>
      <c r="AH20" s="51" t="n">
        <v>111</v>
      </c>
      <c r="AI20" s="12" t="n">
        <f aca="false">AE20+AH20</f>
        <v>1579</v>
      </c>
      <c r="AJ20" s="0" t="n">
        <v>1</v>
      </c>
    </row>
    <row r="21" customFormat="false" ht="26.25" hidden="false" customHeight="true" outlineLevel="0" collapsed="false">
      <c r="A21" s="33" t="s">
        <v>119</v>
      </c>
      <c r="B21" s="56" t="s">
        <v>120</v>
      </c>
      <c r="C21" s="57" t="n">
        <v>256</v>
      </c>
      <c r="D21" s="58" t="n">
        <v>2</v>
      </c>
      <c r="E21" s="59" t="s">
        <v>121</v>
      </c>
      <c r="F21" s="57" t="n">
        <v>65</v>
      </c>
      <c r="G21" s="11" t="n">
        <f aca="false">C21+F21</f>
        <v>321</v>
      </c>
      <c r="H21" s="58" t="n">
        <v>3</v>
      </c>
      <c r="I21" s="59" t="s">
        <v>122</v>
      </c>
      <c r="J21" s="57" t="n">
        <v>366</v>
      </c>
      <c r="K21" s="11" t="n">
        <f aca="false">G21+J21</f>
        <v>687</v>
      </c>
      <c r="L21" s="58" t="n">
        <v>3</v>
      </c>
      <c r="M21" s="60" t="s">
        <v>123</v>
      </c>
      <c r="N21" s="57" t="n">
        <v>222</v>
      </c>
      <c r="O21" s="11" t="n">
        <f aca="false">K21+N21</f>
        <v>909</v>
      </c>
      <c r="P21" s="58" t="n">
        <v>3</v>
      </c>
      <c r="Q21" s="60"/>
      <c r="R21" s="57"/>
      <c r="S21" s="11" t="n">
        <f aca="false">O21+R21</f>
        <v>909</v>
      </c>
      <c r="T21" s="58"/>
      <c r="U21" s="60" t="s">
        <v>124</v>
      </c>
      <c r="V21" s="57" t="n">
        <v>26</v>
      </c>
      <c r="W21" s="11" t="n">
        <f aca="false">S21+V21</f>
        <v>935</v>
      </c>
      <c r="X21" s="58" t="n">
        <v>3</v>
      </c>
      <c r="Y21" s="60"/>
      <c r="Z21" s="57"/>
      <c r="AA21" s="11" t="n">
        <f aca="false">W21+Z21</f>
        <v>935</v>
      </c>
      <c r="AB21" s="58"/>
      <c r="AC21" s="60" t="s">
        <v>125</v>
      </c>
      <c r="AD21" s="57" t="n">
        <v>195</v>
      </c>
      <c r="AE21" s="11" t="n">
        <f aca="false">AA21+AD21</f>
        <v>1130</v>
      </c>
      <c r="AF21" s="58" t="n">
        <v>3</v>
      </c>
      <c r="AG21" s="61" t="n">
        <v>0.166759259259259</v>
      </c>
      <c r="AH21" s="57" t="n">
        <v>14</v>
      </c>
      <c r="AI21" s="12" t="n">
        <f aca="false">AE21+AH21</f>
        <v>1144</v>
      </c>
      <c r="AJ21" s="0" t="n">
        <v>3</v>
      </c>
    </row>
    <row r="22" customFormat="false" ht="31.5" hidden="false" customHeight="true" outlineLevel="0" collapsed="false"/>
  </sheetData>
  <printOptions headings="false" gridLines="false" gridLinesSet="true" horizontalCentered="false" verticalCentered="false"/>
  <pageMargins left="0.370138888888889" right="0.379861111111111" top="0.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18:49:36Z</dcterms:created>
  <dc:creator>Koll</dc:creator>
  <dc:description/>
  <dc:language>en-US</dc:language>
  <cp:lastModifiedBy>Koll</cp:lastModifiedBy>
  <cp:lastPrinted>2010-08-17T09:20:31Z</cp:lastPrinted>
  <dcterms:modified xsi:type="dcterms:W3CDTF">2010-08-17T09:20:34Z</dcterms:modified>
  <cp:revision>0</cp:revision>
  <dc:subject/>
  <dc:title/>
</cp:coreProperties>
</file>